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汉仪书宋一简"/>
        <family val="3"/>
        <charset val="134"/>
      </rPr>
      <t xml:space="preserve">9-18  2000-2012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0-2012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1"/>
      </rPr>
      <t xml:space="preserve">)</t>
    </r>
  </si>
  <si>
    <t xml:space="preserve">竣工率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1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数据为第一次经济普查数。</t>
    </r>
  </si>
  <si>
    <t xml:space="preserve">a) Data in 2004 in this table were taken from the first economic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7" hidden="false" customHeight="true" outlineLevel="0" collapsed="false">
      <c r="A4" s="4"/>
      <c r="B4" s="4"/>
      <c r="C4" s="4"/>
      <c r="D4" s="4"/>
      <c r="E4" s="4"/>
      <c r="F4" s="4"/>
    </row>
    <row r="5" customFormat="false" ht="12.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7" t="s">
        <v>5</v>
      </c>
    </row>
    <row r="6" customFormat="false" ht="12.6" hidden="false" customHeight="true" outlineLevel="0" collapsed="false">
      <c r="A6" s="5"/>
      <c r="B6" s="8" t="s">
        <v>7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2.6" hidden="false" customHeight="true" outlineLevel="0" collapsed="false">
      <c r="A7" s="10" t="s">
        <v>11</v>
      </c>
      <c r="B7" s="11" t="s">
        <v>12</v>
      </c>
      <c r="C7" s="11" t="s">
        <v>12</v>
      </c>
      <c r="D7" s="8" t="s">
        <v>13</v>
      </c>
      <c r="E7" s="11" t="s">
        <v>14</v>
      </c>
      <c r="F7" s="12" t="s">
        <v>15</v>
      </c>
    </row>
    <row r="8" customFormat="false" ht="13.35" hidden="false" customHeight="true" outlineLevel="0" collapsed="false">
      <c r="A8" s="10"/>
      <c r="B8" s="13" t="s">
        <v>16</v>
      </c>
      <c r="C8" s="13" t="s">
        <v>16</v>
      </c>
      <c r="D8" s="13" t="s">
        <v>17</v>
      </c>
      <c r="E8" s="13" t="s">
        <v>18</v>
      </c>
      <c r="F8" s="14" t="s">
        <v>19</v>
      </c>
    </row>
    <row r="9" customFormat="false" ht="13.35" hidden="false" customHeight="true" outlineLevel="0" collapsed="false">
      <c r="A9" s="15" t="s">
        <v>20</v>
      </c>
      <c r="B9" s="13" t="s">
        <v>21</v>
      </c>
      <c r="C9" s="13" t="s">
        <v>21</v>
      </c>
      <c r="D9" s="13" t="s">
        <v>16</v>
      </c>
      <c r="E9" s="13" t="s">
        <v>22</v>
      </c>
      <c r="F9" s="14" t="s">
        <v>22</v>
      </c>
    </row>
    <row r="10" customFormat="false" ht="13.35" hidden="false" customHeight="true" outlineLevel="0" collapsed="false">
      <c r="A10" s="15"/>
      <c r="B10" s="13" t="s">
        <v>22</v>
      </c>
      <c r="C10" s="13" t="s">
        <v>22</v>
      </c>
      <c r="D10" s="13" t="s">
        <v>21</v>
      </c>
      <c r="E10" s="13" t="s">
        <v>23</v>
      </c>
      <c r="F10" s="14" t="s">
        <v>23</v>
      </c>
    </row>
    <row r="11" customFormat="false" ht="13.35" hidden="false" customHeight="true" outlineLevel="0" collapsed="false">
      <c r="A11" s="16" t="s">
        <v>24</v>
      </c>
      <c r="B11" s="13" t="s">
        <v>25</v>
      </c>
      <c r="C11" s="13" t="s">
        <v>23</v>
      </c>
      <c r="D11" s="13" t="s">
        <v>22</v>
      </c>
      <c r="E11" s="13"/>
      <c r="F11" s="14"/>
    </row>
    <row r="12" customFormat="false" ht="13.35" hidden="false" customHeight="true" outlineLevel="0" collapsed="false">
      <c r="A12" s="16"/>
      <c r="B12" s="13" t="s">
        <v>26</v>
      </c>
      <c r="C12" s="13"/>
      <c r="D12" s="13" t="s">
        <v>23</v>
      </c>
      <c r="E12" s="13"/>
      <c r="F12" s="14"/>
    </row>
    <row r="13" customFormat="false" ht="13.35" hidden="false" customHeight="true" outlineLevel="0" collapsed="false">
      <c r="A13" s="16"/>
      <c r="B13" s="17" t="s">
        <v>27</v>
      </c>
      <c r="C13" s="17" t="s">
        <v>27</v>
      </c>
      <c r="D13" s="17" t="s">
        <v>28</v>
      </c>
      <c r="E13" s="17" t="s">
        <v>29</v>
      </c>
      <c r="F13" s="18" t="s">
        <v>30</v>
      </c>
    </row>
    <row r="14" customFormat="false" ht="4.5" hidden="false" customHeight="true" outlineLevel="0" collapsed="false">
      <c r="A14" s="19"/>
      <c r="B14" s="20"/>
      <c r="C14" s="21"/>
      <c r="D14" s="21"/>
      <c r="E14" s="21"/>
      <c r="F14" s="21"/>
    </row>
    <row r="15" customFormat="false" ht="20.45" hidden="false" customHeight="true" outlineLevel="0" collapsed="false">
      <c r="A15" s="22" t="n">
        <v>2000</v>
      </c>
      <c r="B15" s="23" t="n">
        <v>218.64</v>
      </c>
      <c r="C15" s="24" t="n">
        <v>74.26</v>
      </c>
      <c r="D15" s="25" t="n">
        <v>34</v>
      </c>
      <c r="E15" s="26" t="n">
        <v>74089</v>
      </c>
      <c r="F15" s="24" t="n">
        <v>997.7</v>
      </c>
    </row>
    <row r="16" customFormat="false" ht="20.45" hidden="false" customHeight="true" outlineLevel="0" collapsed="false">
      <c r="A16" s="27" t="n">
        <v>2001</v>
      </c>
      <c r="B16" s="23" t="n">
        <v>267.58</v>
      </c>
      <c r="C16" s="24" t="n">
        <v>105.99</v>
      </c>
      <c r="D16" s="25" t="n">
        <v>39.6</v>
      </c>
      <c r="E16" s="26" t="n">
        <v>92126</v>
      </c>
      <c r="F16" s="24" t="n">
        <v>869.19</v>
      </c>
    </row>
    <row r="17" customFormat="false" ht="20.45" hidden="false" customHeight="true" outlineLevel="0" collapsed="false">
      <c r="A17" s="27" t="n">
        <v>2002</v>
      </c>
      <c r="B17" s="23" t="n">
        <v>342.38</v>
      </c>
      <c r="C17" s="24" t="n">
        <v>133.6</v>
      </c>
      <c r="D17" s="25" t="n">
        <v>39</v>
      </c>
      <c r="E17" s="26" t="n">
        <v>133285</v>
      </c>
      <c r="F17" s="24" t="n">
        <v>997.64</v>
      </c>
    </row>
    <row r="18" customFormat="false" ht="20.45" hidden="false" customHeight="true" outlineLevel="0" collapsed="false">
      <c r="A18" s="27" t="n">
        <v>2003</v>
      </c>
      <c r="B18" s="23" t="n">
        <v>412.08</v>
      </c>
      <c r="C18" s="24" t="n">
        <v>156.99</v>
      </c>
      <c r="D18" s="25" t="n">
        <v>38.1</v>
      </c>
      <c r="E18" s="26" t="n">
        <v>152522</v>
      </c>
      <c r="F18" s="24" t="n">
        <v>971.5</v>
      </c>
    </row>
    <row r="19" customFormat="false" ht="20.45" hidden="false" customHeight="true" outlineLevel="0" collapsed="false">
      <c r="A19" s="27" t="n">
        <v>2004</v>
      </c>
      <c r="B19" s="23" t="n">
        <v>511.0185</v>
      </c>
      <c r="C19" s="24" t="n">
        <v>240.5953</v>
      </c>
      <c r="D19" s="25" t="n">
        <v>47.1</v>
      </c>
      <c r="E19" s="26" t="n">
        <v>267381</v>
      </c>
      <c r="F19" s="24" t="n">
        <v>1111.31</v>
      </c>
    </row>
    <row r="20" customFormat="false" ht="20.45" hidden="false" customHeight="true" outlineLevel="0" collapsed="false">
      <c r="A20" s="27" t="n">
        <v>2005</v>
      </c>
      <c r="B20" s="23" t="n">
        <v>422.87</v>
      </c>
      <c r="C20" s="24" t="n">
        <v>104.11</v>
      </c>
      <c r="D20" s="25" t="n">
        <v>24.6</v>
      </c>
      <c r="E20" s="26" t="n">
        <v>126588</v>
      </c>
      <c r="F20" s="24" t="n">
        <v>1215.9</v>
      </c>
    </row>
    <row r="21" customFormat="false" ht="20.45" hidden="false" customHeight="true" outlineLevel="0" collapsed="false">
      <c r="A21" s="27" t="n">
        <v>2006</v>
      </c>
      <c r="B21" s="23" t="n">
        <v>457.8086</v>
      </c>
      <c r="C21" s="24" t="n">
        <v>133.0824</v>
      </c>
      <c r="D21" s="24" t="n">
        <v>29.0694408099804</v>
      </c>
      <c r="E21" s="26" t="n">
        <v>174446</v>
      </c>
      <c r="F21" s="24" t="n">
        <v>1310.8119480863</v>
      </c>
    </row>
    <row r="22" customFormat="false" ht="20.45" hidden="false" customHeight="true" outlineLevel="0" collapsed="false">
      <c r="A22" s="27" t="n">
        <v>2007</v>
      </c>
      <c r="B22" s="23" t="n">
        <v>584.22</v>
      </c>
      <c r="C22" s="24" t="n">
        <v>171.21</v>
      </c>
      <c r="D22" s="24" t="n">
        <v>29.3</v>
      </c>
      <c r="E22" s="26" t="n">
        <v>248771</v>
      </c>
      <c r="F22" s="24" t="n">
        <v>1453.02</v>
      </c>
    </row>
    <row r="23" customFormat="false" ht="20.45" hidden="false" customHeight="true" outlineLevel="0" collapsed="false">
      <c r="A23" s="27" t="s">
        <v>31</v>
      </c>
      <c r="B23" s="23" t="n">
        <v>698.21</v>
      </c>
      <c r="C23" s="24" t="n">
        <v>225.3</v>
      </c>
      <c r="D23" s="24" t="n">
        <f aca="false">C23/B23*100</f>
        <v>32.2682287563913</v>
      </c>
      <c r="E23" s="26" t="n">
        <v>359510</v>
      </c>
      <c r="F23" s="24" t="n">
        <f aca="false">E23/C23</f>
        <v>1595.69462938304</v>
      </c>
    </row>
    <row r="24" customFormat="false" ht="20.45" hidden="false" customHeight="true" outlineLevel="0" collapsed="false">
      <c r="A24" s="27" t="s">
        <v>32</v>
      </c>
      <c r="B24" s="23" t="n">
        <v>900.39</v>
      </c>
      <c r="C24" s="24" t="n">
        <v>181.98</v>
      </c>
      <c r="D24" s="24" t="n">
        <v>20.2</v>
      </c>
      <c r="E24" s="26" t="n">
        <v>285579</v>
      </c>
      <c r="F24" s="24" t="n">
        <v>1569.29</v>
      </c>
    </row>
    <row r="25" customFormat="false" ht="20.45" hidden="false" customHeight="true" outlineLevel="0" collapsed="false">
      <c r="A25" s="27" t="s">
        <v>33</v>
      </c>
      <c r="B25" s="23" t="n">
        <v>1424.23</v>
      </c>
      <c r="C25" s="24" t="n">
        <v>267.67</v>
      </c>
      <c r="D25" s="24" t="n">
        <v>18.79</v>
      </c>
      <c r="E25" s="26" t="n">
        <v>498434</v>
      </c>
      <c r="F25" s="24" t="n">
        <v>1862.12</v>
      </c>
    </row>
    <row r="26" customFormat="false" ht="20.45" hidden="false" customHeight="true" outlineLevel="0" collapsed="false">
      <c r="A26" s="27" t="s">
        <v>34</v>
      </c>
      <c r="B26" s="23" t="n">
        <v>1666.05</v>
      </c>
      <c r="C26" s="24" t="n">
        <v>520.46</v>
      </c>
      <c r="D26" s="24" t="n">
        <v>31.24</v>
      </c>
      <c r="E26" s="26" t="n">
        <v>1268417</v>
      </c>
      <c r="F26" s="24" t="n">
        <v>2437.11</v>
      </c>
    </row>
    <row r="27" customFormat="false" ht="20.45" hidden="false" customHeight="true" outlineLevel="0" collapsed="false">
      <c r="A27" s="27" t="s">
        <v>35</v>
      </c>
      <c r="B27" s="23" t="n">
        <v>1891.23</v>
      </c>
      <c r="C27" s="24" t="n">
        <v>416.2</v>
      </c>
      <c r="D27" s="24" t="n">
        <v>22</v>
      </c>
      <c r="E27" s="26" t="n">
        <v>1078925</v>
      </c>
      <c r="F27" s="24" t="n">
        <v>2592.32</v>
      </c>
    </row>
    <row r="28" customFormat="false" ht="20.45" hidden="false" customHeight="true" outlineLevel="0" collapsed="false">
      <c r="A28" s="28" t="s">
        <v>36</v>
      </c>
      <c r="B28" s="23" t="n">
        <v>1471.86</v>
      </c>
      <c r="C28" s="24" t="n">
        <v>352.97</v>
      </c>
      <c r="D28" s="24" t="n">
        <v>23.9807322558072</v>
      </c>
      <c r="E28" s="26" t="n">
        <v>931795</v>
      </c>
      <c r="F28" s="24" t="n">
        <v>2639.87024393008</v>
      </c>
    </row>
    <row r="29" customFormat="false" ht="20.45" hidden="false" customHeight="true" outlineLevel="0" collapsed="false">
      <c r="A29" s="29" t="s">
        <v>37</v>
      </c>
      <c r="B29" s="23"/>
      <c r="C29" s="24"/>
      <c r="D29" s="24"/>
      <c r="E29" s="26"/>
      <c r="F29" s="24"/>
    </row>
    <row r="30" customFormat="false" ht="20.45" hidden="false" customHeight="true" outlineLevel="0" collapsed="false">
      <c r="A30" s="28" t="s">
        <v>38</v>
      </c>
      <c r="B30" s="23" t="n">
        <v>348.7</v>
      </c>
      <c r="C30" s="24" t="n">
        <v>35.02</v>
      </c>
      <c r="D30" s="24" t="n">
        <v>10.0430169199885</v>
      </c>
      <c r="E30" s="26" t="n">
        <v>67814</v>
      </c>
      <c r="F30" s="24" t="n">
        <v>1936.43632210166</v>
      </c>
    </row>
    <row r="31" customFormat="false" ht="20.45" hidden="false" customHeight="true" outlineLevel="0" collapsed="false">
      <c r="A31" s="30" t="s">
        <v>39</v>
      </c>
      <c r="B31" s="23"/>
      <c r="C31" s="24"/>
      <c r="D31" s="24"/>
      <c r="E31" s="26"/>
      <c r="F31" s="24"/>
    </row>
    <row r="32" customFormat="false" ht="20.45" hidden="false" customHeight="true" outlineLevel="0" collapsed="false">
      <c r="A32" s="28" t="s">
        <v>40</v>
      </c>
      <c r="B32" s="23" t="n">
        <v>2.9</v>
      </c>
      <c r="C32" s="24" t="n">
        <v>1.07</v>
      </c>
      <c r="D32" s="24" t="n">
        <v>36.8965517241379</v>
      </c>
      <c r="E32" s="26" t="n">
        <v>1220</v>
      </c>
      <c r="F32" s="24" t="n">
        <v>1140.18691588785</v>
      </c>
    </row>
    <row r="33" customFormat="false" ht="20.45" hidden="false" customHeight="true" outlineLevel="0" collapsed="false">
      <c r="A33" s="30" t="s">
        <v>41</v>
      </c>
      <c r="B33" s="23"/>
      <c r="C33" s="24"/>
      <c r="D33" s="24"/>
      <c r="E33" s="26"/>
      <c r="F33" s="24"/>
    </row>
    <row r="34" customFormat="false" ht="20.45" hidden="false" customHeight="true" outlineLevel="0" collapsed="false">
      <c r="A34" s="28" t="s">
        <v>42</v>
      </c>
      <c r="B34" s="23" t="n">
        <v>10.48</v>
      </c>
      <c r="C34" s="24" t="n">
        <v>7.98</v>
      </c>
      <c r="D34" s="24" t="n">
        <v>76.1450381679389</v>
      </c>
      <c r="E34" s="26" t="n">
        <v>13573</v>
      </c>
      <c r="F34" s="24" t="n">
        <v>1700.87719298246</v>
      </c>
    </row>
    <row r="35" customFormat="false" ht="20.45" hidden="false" customHeight="true" outlineLevel="0" collapsed="false">
      <c r="A35" s="29" t="s">
        <v>43</v>
      </c>
      <c r="B35" s="23"/>
      <c r="C35" s="24"/>
      <c r="D35" s="24"/>
      <c r="E35" s="26"/>
      <c r="F35" s="24"/>
    </row>
    <row r="36" customFormat="false" ht="20.45" hidden="false" customHeight="true" outlineLevel="0" collapsed="false">
      <c r="A36" s="28" t="s">
        <v>44</v>
      </c>
      <c r="B36" s="23" t="n">
        <v>57.29</v>
      </c>
      <c r="C36" s="24" t="n">
        <v>19.16</v>
      </c>
      <c r="D36" s="24" t="n">
        <v>33.4438820038401</v>
      </c>
      <c r="E36" s="26" t="n">
        <v>64523</v>
      </c>
      <c r="F36" s="24" t="n">
        <v>3367.58872651357</v>
      </c>
    </row>
    <row r="37" customFormat="false" ht="20.45" hidden="false" customHeight="true" outlineLevel="0" collapsed="false">
      <c r="A37" s="30" t="s">
        <v>45</v>
      </c>
      <c r="B37" s="31"/>
      <c r="C37" s="32"/>
      <c r="D37" s="32"/>
      <c r="E37" s="33"/>
      <c r="F37" s="32"/>
    </row>
    <row r="38" customFormat="false" ht="4.5" hidden="false" customHeight="true" outlineLevel="0" collapsed="false">
      <c r="A38" s="34"/>
      <c r="B38" s="35"/>
      <c r="C38" s="36"/>
      <c r="D38" s="36"/>
      <c r="E38" s="37"/>
      <c r="F38" s="36"/>
    </row>
    <row r="39" customFormat="false" ht="4.5" hidden="false" customHeight="true" outlineLevel="0" collapsed="false">
      <c r="A39" s="38"/>
      <c r="B39" s="39"/>
      <c r="C39" s="39"/>
      <c r="D39" s="39"/>
      <c r="E39" s="40"/>
      <c r="F39" s="39"/>
    </row>
    <row r="40" customFormat="false" ht="10.7" hidden="false" customHeight="true" outlineLevel="0" collapsed="false">
      <c r="A40" s="41" t="s">
        <v>46</v>
      </c>
      <c r="B40" s="42"/>
      <c r="C40" s="42"/>
      <c r="D40" s="42"/>
      <c r="E40" s="42"/>
      <c r="F40" s="42"/>
    </row>
    <row r="41" customFormat="false" ht="10.7" hidden="false" customHeight="true" outlineLevel="0" collapsed="false">
      <c r="A41" s="43" t="s">
        <v>47</v>
      </c>
      <c r="B41" s="42"/>
      <c r="C41" s="42"/>
      <c r="D41" s="42"/>
      <c r="E41" s="42"/>
      <c r="F41" s="42"/>
    </row>
    <row r="42" customFormat="false" ht="1.5" hidden="false" customHeight="true" outlineLevel="0" collapsed="false"/>
    <row r="45" customFormat="false" ht="15" hidden="false" customHeight="true" outlineLevel="0" collapsed="false">
      <c r="E45" s="44"/>
    </row>
    <row r="46" customFormat="false" ht="15" hidden="false" customHeight="true" outlineLevel="0" collapsed="false">
      <c r="B46" s="45"/>
      <c r="D46" s="45"/>
    </row>
    <row r="49" customFormat="false" ht="15" hidden="false" customHeight="true" outlineLevel="0" collapsed="false">
      <c r="C49" s="45"/>
    </row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Administrator</cp:lastModifiedBy>
  <cp:lastPrinted>2013-05-15T09:31:59Z</cp:lastPrinted>
  <dcterms:modified xsi:type="dcterms:W3CDTF">2013-07-02T02:43:17Z</dcterms:modified>
  <cp:revision>0</cp:revision>
  <dc:subject/>
  <dc:title/>
</cp:coreProperties>
</file>